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6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6 августа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8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1</v>
      </c>
      <c r="M10" s="7" t="n">
        <f aca="false">IF((ISNUMBER(Лист1!V13)),Лист1!V13,"")</f>
        <v>52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2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672</v>
      </c>
      <c r="M21" s="7" t="n">
        <f aca="false">IF((ISNUMBER(Лист1!V25)),Лист1!V25,"")</f>
        <v>67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67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79</v>
      </c>
      <c r="M23" s="7" t="n">
        <f aca="false">IF((ISNUMBER(Лист1!V27)),Лист1!V27,"")</f>
        <v>79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25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969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3929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5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482</v>
      </c>
      <c r="M27" s="7" t="n">
        <f aca="false">IF((ISNUMBER(Лист1!V31)),Лист1!V31,"")</f>
        <v>1132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397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2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200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5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609.5</v>
      </c>
      <c r="M35" s="7" t="n">
        <f aca="false">IF((ISNUMBER(Лист1!V39)),Лист1!V39,"")</f>
        <v>1050</v>
      </c>
      <c r="N35" s="7" t="n">
        <f aca="false">IF((ISNUMBER(Лист1!W39)),Лист1!W39,"")</f>
        <v>51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35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448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7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39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3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144</v>
      </c>
      <c r="M45" s="7" t="n">
        <f aca="false">IF((ISNUMBER(Лист1!V50)),Лист1!V50,"")</f>
        <v>6384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1092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67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W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1</v>
      </c>
      <c r="U13" s="23" t="n">
        <f aca="false">T13/S13*100</f>
        <v>76.7304860088365</v>
      </c>
      <c r="V13" s="22" t="n">
        <v>52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849</v>
      </c>
      <c r="U22" s="30" t="n">
        <f aca="false">T22/S22*100</f>
        <v>37.5663716814159</v>
      </c>
      <c r="V22" s="29" t="n">
        <f aca="false">SUM(V10:V21)</f>
        <v>79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40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2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672</v>
      </c>
      <c r="T25" s="22" t="n">
        <v>672</v>
      </c>
      <c r="U25" s="23" t="n">
        <f aca="false">T25/S25*100</f>
        <v>100</v>
      </c>
      <c r="V25" s="22" t="n">
        <v>672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67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79</v>
      </c>
      <c r="T27" s="22" t="n">
        <v>1079</v>
      </c>
      <c r="U27" s="23" t="n">
        <f aca="false">T27/S27*100</f>
        <v>100</v>
      </c>
      <c r="V27" s="22" t="n">
        <v>79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25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4969</v>
      </c>
      <c r="T29" s="22" t="n">
        <v>4969</v>
      </c>
      <c r="U29" s="23" t="n">
        <f aca="false">T29/S29*100</f>
        <v>100</v>
      </c>
      <c r="V29" s="22" t="n">
        <v>1040</v>
      </c>
      <c r="W29" s="22" t="n">
        <v>0</v>
      </c>
      <c r="X29" s="22" t="n">
        <v>3929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50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82</v>
      </c>
      <c r="T31" s="22" t="n">
        <v>1482</v>
      </c>
      <c r="U31" s="23" t="n">
        <f aca="false">T31/S31*100</f>
        <v>100</v>
      </c>
      <c r="V31" s="22" t="n">
        <v>1132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397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2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200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5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609.5</v>
      </c>
      <c r="T39" s="22" t="n">
        <v>4609.5</v>
      </c>
      <c r="U39" s="23" t="n">
        <f aca="false">T39/S39*100</f>
        <v>100</v>
      </c>
      <c r="V39" s="22" t="n">
        <v>1050</v>
      </c>
      <c r="W39" s="22" t="n">
        <v>51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109.5</v>
      </c>
      <c r="T40" s="29" t="n">
        <f aca="false">SUM(T23:T39)</f>
        <v>26583.5</v>
      </c>
      <c r="U40" s="30" t="n">
        <f aca="false">T40/S40*100</f>
        <v>98.0597207620945</v>
      </c>
      <c r="V40" s="29" t="n">
        <f aca="false">SUM(V23:V39)</f>
        <v>9578</v>
      </c>
      <c r="W40" s="29" t="n">
        <f aca="false">SUM(W23:W39)</f>
        <v>1116.5</v>
      </c>
      <c r="X40" s="29" t="n">
        <f aca="false">SUM(X23:X39)</f>
        <v>15889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6695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35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1448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7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39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39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144</v>
      </c>
      <c r="T50" s="22" t="n">
        <v>8144</v>
      </c>
      <c r="U50" s="23" t="n">
        <f aca="false">T50/S50*100</f>
        <v>100</v>
      </c>
      <c r="V50" s="22" t="n">
        <v>6384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1092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67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209</v>
      </c>
      <c r="T52" s="29" t="n">
        <f aca="false">SUM(T41:T51)</f>
        <v>31109</v>
      </c>
      <c r="U52" s="30" t="n">
        <f aca="false">T52/S52*100</f>
        <v>99.6795796084463</v>
      </c>
      <c r="V52" s="29" t="n">
        <f aca="false">SUM(V41:V51)</f>
        <v>19954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06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484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60578.5</v>
      </c>
      <c r="T53" s="40" t="n">
        <f aca="false">T22+T40+T52</f>
        <v>58541.5</v>
      </c>
      <c r="U53" s="30" t="n">
        <f aca="false">T53/S53*100</f>
        <v>96.6374208671393</v>
      </c>
      <c r="V53" s="40" t="n">
        <f aca="false">V22+V40+V52</f>
        <v>30327</v>
      </c>
      <c r="W53" s="40" t="n">
        <f aca="false">W22+W40+W52</f>
        <v>3445.5</v>
      </c>
      <c r="X53" s="40" t="n">
        <f aca="false">X22+X40+X52</f>
        <v>24769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886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75</v>
      </c>
      <c r="AK53" s="40" t="n">
        <f aca="false">AK22+AK40+AK52</f>
        <v>714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22579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5148.5</v>
      </c>
      <c r="U54" s="30" t="n">
        <v>100.140727424597</v>
      </c>
      <c r="V54" s="40" t="n">
        <v>25567</v>
      </c>
      <c r="W54" s="40" t="n">
        <v>1292</v>
      </c>
      <c r="X54" s="40" t="n">
        <v>28289.5</v>
      </c>
      <c r="Y54" s="40" t="n">
        <v>104722</v>
      </c>
      <c r="Z54" s="40" t="n">
        <v>19353</v>
      </c>
      <c r="AA54" s="40" t="n">
        <v>37388</v>
      </c>
      <c r="AB54" s="40" t="n">
        <v>0</v>
      </c>
      <c r="AC54" s="40" t="n">
        <v>169159</v>
      </c>
      <c r="AD54" s="40" t="n">
        <v>841</v>
      </c>
      <c r="AE54" s="40" t="n">
        <v>21568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3346</v>
      </c>
      <c r="AK54" s="40" t="n">
        <v>6434</v>
      </c>
      <c r="AL54" s="40" t="n">
        <v>1350</v>
      </c>
      <c r="AM54" s="40" t="n">
        <v>15562</v>
      </c>
      <c r="AN54" s="40" t="n">
        <v>2965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1</v>
      </c>
      <c r="S1" s="0" t="str">
        <f aca="false">InfoVisor!B4</f>
        <v>16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41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32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8-16T07:56:57Z</dcterms:modified>
  <cp:revision>0</cp:revision>
  <dc:subject/>
  <dc:title/>
</cp:coreProperties>
</file>